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FORM 7.1 Plan de Gestión HS" sheetId="2" state="visible" r:id="rId3"/>
    <sheet name="FORM 7.2. Plan de Gestión 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FORM 7.1 Plan de Gestión HS'!$A$7:$J$8</definedName>
    <definedName function="false" hidden="false" localSheetId="2" name="_xlnm.Print_Area" vbProcedure="false">'FORM 7.2. Plan de Gestión E'!$A$7:$J$8</definedName>
    <definedName function="false" hidden="false" name="A" vbProcedure="false">#REF!</definedName>
    <definedName function="false" hidden="false" name="aA" vbProcedure="false">[5]E!$BL$64</definedName>
    <definedName function="false" hidden="false" name="aAA" vbProcedure="false">[5]E!$BL$64</definedName>
    <definedName function="false" hidden="false" name="aB" vbProcedure="false">[5]E!$BL$64</definedName>
    <definedName function="false" hidden="false" name="aC" vbProcedure="false">[5]E!$BL$64</definedName>
    <definedName function="false" hidden="false" name="ACE" vbProcedure="false">[1]A!$D$38</definedName>
    <definedName function="false" hidden="false" name="ACERO" vbProcedure="false">[1]A!$D$70:$D$71</definedName>
    <definedName function="false" hidden="false" name="aD" vbProcedure="false">[5]E!$BL$64</definedName>
    <definedName function="false" hidden="false" name="ARANCEL" vbProcedure="false">#REF!</definedName>
    <definedName function="false" hidden="false" name="ARENA" vbProcedure="false">[1]A!$D$55:$D$56</definedName>
    <definedName function="false" hidden="false" name="ASAS" vbProcedure="false">#REF!</definedName>
    <definedName function="false" hidden="false" name="B" vbProcedure="false">#REF!</definedName>
    <definedName function="false" hidden="false" name="BO_ACERO" vbProcedure="false">[1]A!$D$37</definedName>
    <definedName function="false" hidden="false" name="BO_ARENA" vbProcedure="false">[1]A!$D$21</definedName>
    <definedName function="false" hidden="false" name="BO_CEMENTO" vbProcedure="false">[1]A!$D$27</definedName>
    <definedName function="false" hidden="false" name="BO_FORMALETA" vbProcedure="false">[1]A!$D$33</definedName>
    <definedName function="false" hidden="false" name="BO_GRAVA" vbProcedure="false">[1]A!$D$24</definedName>
    <definedName function="false" hidden="false" name="BO_OTROS" vbProcedure="false">[1]A!$D$30</definedName>
    <definedName function="false" hidden="false" name="BO_SUMINISTRO" vbProcedure="false">[1]A!$D$41</definedName>
    <definedName function="false" hidden="false" name="CAB" vbProcedure="false">[6]Cab!$E$4:$X$28</definedName>
    <definedName function="false" hidden="false" name="CEMENTO" vbProcedure="false">[1]A!$D$61:$D$62</definedName>
    <definedName function="false" hidden="false" name="COMP" vbProcedure="false">#REF!</definedName>
    <definedName function="false" hidden="false" name="Corriente" vbProcedure="false">[6]AMPACITY!$B$6:$I$28</definedName>
    <definedName function="false" hidden="false" name="ct" vbProcedure="false">[2]D_AWG!$P$25</definedName>
    <definedName function="false" hidden="false" name="C_min" vbProcedure="false">[2]D_AWG!$H$40</definedName>
    <definedName function="false" hidden="false" name="d" vbProcedure="false">#REF!</definedName>
    <definedName function="false" hidden="false" name="dbb" vbProcedure="false">'[4]Gabinetes ctrol, prot. y med. '!$BL$64</definedName>
    <definedName function="false" hidden="false" name="dd" vbProcedure="false">[3]46W9!$BL$64</definedName>
    <definedName function="false" hidden="false" name="den_1a" vbProcedure="false">[2]D_AWG!$N$26</definedName>
    <definedName function="false" hidden="false" name="den_2da" vbProcedure="false">[2]D_AWG!$N$27</definedName>
    <definedName function="false" hidden="false" name="den_aisl" vbProcedure="false">[2]D_AWG!$O$35</definedName>
    <definedName function="false" hidden="false" name="den_ch" vbProcedure="false">[2]D_AWG!$AA$47</definedName>
    <definedName function="false" hidden="false" name="den_cond" vbProcedure="false">[2]D_AWG!$D$29</definedName>
    <definedName function="false" hidden="false" name="dhp" vbProcedure="false">'[4]Gabinetes ctrol, prot. y med. '!$BL$64</definedName>
    <definedName function="false" hidden="false" name="DMxUS" vbProcedure="false">#REF!</definedName>
    <definedName function="false" hidden="false" name="dr" vbProcedure="false">'[4]Gabinetes ctrol, prot. y med. '!$BL$64</definedName>
    <definedName function="false" hidden="false" name="DSD" vbProcedure="false">#REF!</definedName>
    <definedName function="false" hidden="false" name="d_PH" vbProcedure="false">[2]D_AWG!$V$37</definedName>
    <definedName function="false" hidden="false" name="E" vbProcedure="false">[2]D_AWG!$P$35</definedName>
    <definedName function="false" hidden="false" name="EE" vbProcedure="false">#REF!</definedName>
    <definedName function="false" hidden="false" name="Esp_PC" vbProcedure="false">[2]D_AWG!$S$36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3]46W9!$BL$64</definedName>
    <definedName function="false" hidden="false" name="FACT" vbProcedure="false">#REF!</definedName>
    <definedName function="false" hidden="false" name="factor_por_B" vbProcedure="false">#REF!</definedName>
    <definedName function="false" hidden="false" name="FB" vbProcedure="false">#REF!</definedName>
    <definedName function="false" hidden="false" name="FBA" vbProcedure="false">#REF!</definedName>
    <definedName function="false" hidden="false" name="fgrs" vbProcedure="false">#REF!</definedName>
    <definedName function="false" hidden="false" name="FO" vbProcedure="false">#REF!</definedName>
    <definedName function="false" hidden="false" name="FORMALETA" vbProcedure="false">[1]A!$D$67:$D$68</definedName>
    <definedName function="false" hidden="false" name="FP" vbProcedure="false">#REF!</definedName>
    <definedName function="false" hidden="false" name="FPP" vbProcedure="false">#REF!</definedName>
    <definedName function="false" hidden="false" name="FPrestacional" vbProcedure="false">[7]PlanCero!$D$8+[7]PlanCero!$D$9</definedName>
    <definedName function="false" hidden="false" name="FV" vbProcedure="false">#REF!</definedName>
    <definedName function="false" hidden="false" name="F_E_B" vbProcedure="false">#REF!</definedName>
    <definedName function="false" hidden="false" name="F_E_BA" vbProcedure="false">#REF!</definedName>
    <definedName function="false" hidden="false" name="F_E_C" vbProcedure="false">#REF!</definedName>
    <definedName function="false" hidden="false" name="F_E_O" vbProcedure="false">#REF!</definedName>
    <definedName function="false" hidden="false" name="F_E_P1" vbProcedure="false">#REF!</definedName>
    <definedName function="false" hidden="false" name="F_E_P2" vbProcedure="false">#REF!</definedName>
    <definedName function="false" hidden="false" name="F_E_V" vbProcedure="false">#REF!</definedName>
    <definedName function="false" hidden="false" name="F_P_B" vbProcedure="false">#REF!</definedName>
    <definedName function="false" hidden="false" name="F_P_BA" vbProcedure="false">#REF!</definedName>
    <definedName function="false" hidden="false" name="F_P_C" vbProcedure="false">#REF!</definedName>
    <definedName function="false" hidden="false" name="F_P_O" vbProcedure="false">#REF!</definedName>
    <definedName function="false" hidden="false" name="F_P_P1" vbProcedure="false">#REF!</definedName>
    <definedName function="false" hidden="false" name="F_P_P2" vbProcedure="false">#REF!</definedName>
    <definedName function="false" hidden="false" name="F_P_V" vbProcedure="false">#REF!</definedName>
    <definedName function="false" hidden="false" name="gmvsa" vbProcedure="false">'[4]Gabinetes ctrol, prot. y med. '!$BL$64</definedName>
    <definedName function="false" hidden="false" name="GPS" vbProcedure="false">#REF!</definedName>
    <definedName function="false" hidden="false" name="GRAVA" vbProcedure="false">[1]A!$D$58:$D$59</definedName>
    <definedName function="false" hidden="false" name="IB" vbProcedure="false">#REF!</definedName>
    <definedName function="false" hidden="false" name="IBA" vbProcedure="false">#REF!</definedName>
    <definedName function="false" hidden="false" name="IC" vbProcedure="false">#REF!</definedName>
    <definedName function="false" hidden="false" name="INI_CEMENTO" vbProcedure="false">[1]A!$D$25</definedName>
    <definedName function="false" hidden="false" name="INI_CONCRETOS" vbProcedure="false">[1]A!$D$34</definedName>
    <definedName function="false" hidden="false" name="INI_FORMALETA" vbProcedure="false">[1]A!$D$31</definedName>
    <definedName function="false" hidden="false" name="INI_GRAVA" vbProcedure="false">[1]A!$D$22</definedName>
    <definedName function="false" hidden="false" name="INI_OTROS" vbProcedure="false">[1]A!$D$28</definedName>
    <definedName function="false" hidden="false" name="IO" vbProcedure="false">#REF!</definedName>
    <definedName function="false" hidden="false" name="IPP" vbProcedure="false">#REF!</definedName>
    <definedName function="false" hidden="false" name="IV" vbProcedure="false">#REF!</definedName>
    <definedName function="false" hidden="false" name="K" vbProcedure="false">#REF!</definedName>
    <definedName function="false" hidden="false" name="mcb" vbProcedure="false">'[4]Gabinetes ctrol, prot. y med. '!$BL$64</definedName>
    <definedName function="false" hidden="false" name="mcbb" vbProcedure="false">'[4]Gabinetes ctrol, prot. y med. '!$BL$64</definedName>
    <definedName function="false" hidden="false" name="N_metal" vbProcedure="false">[2]D_AWG!$C$25</definedName>
    <definedName function="false" hidden="false" name="OTROS" vbProcedure="false">[1]A!$D$64:$D$65</definedName>
    <definedName function="false" hidden="false" name="Pant_NC" vbProcedure="false">[2]T_Cu_ASTM!$T$8:$AJ$33</definedName>
    <definedName function="false" hidden="false" name="PU" vbProcedure="false">[1]A!$D$11:$D$53</definedName>
    <definedName function="false" hidden="false" name="P_EQUIP" vbProcedure="false">[1]A!$D$91:$D$93</definedName>
    <definedName function="false" hidden="false" name="P_FORPU" vbProcedure="false">[1]A!$D$87:$D$89</definedName>
    <definedName function="false" hidden="false" name="P_MACRO" vbProcedure="false">[1]A!$D$83:$D$85</definedName>
    <definedName function="false" hidden="false" name="P_RESUMEN" vbProcedure="false">[1]A!$D$78:$D$80</definedName>
    <definedName function="false" hidden="false" name="QWEQW" vbProcedure="false">#REF!</definedName>
    <definedName function="false" hidden="false" name="raa" vbProcedure="false">'[4]Gabinetes ctrol, prot. y med. '!$BL$64</definedName>
    <definedName function="false" hidden="false" name="rack" vbProcedure="false">'[4]Gabinetes ctrol, prot. y med. '!$BL$64</definedName>
    <definedName function="false" hidden="false" name="RACK1" vbProcedure="false">#REF!</definedName>
    <definedName function="false" hidden="false" name="REPORTE" vbProcedure="false">[1]A!$D$9</definedName>
    <definedName function="false" hidden="false" name="resist_cond" vbProcedure="false">[2]D_AWG!$G$29</definedName>
    <definedName function="false" hidden="false" name="RF" vbProcedure="false">#REF!</definedName>
    <definedName function="false" hidden="false" name="s" vbProcedure="false">[3]46W9!$BL$64</definedName>
    <definedName function="false" hidden="false" name="SAL" vbProcedure="false">[1]A!$D$52</definedName>
    <definedName function="false" hidden="false" name="sap" vbProcedure="false">#REF!</definedName>
    <definedName function="false" hidden="false" name="scft" vbProcedure="false">'[4]Gabinetes ctrol, prot. y med. '!$BL$64</definedName>
    <definedName function="false" hidden="false" name="sdft" vbProcedure="false">'[4]Gabinetes ctrol, prot. y med. '!$BL$64</definedName>
    <definedName function="false" hidden="false" name="sdsad" vbProcedure="false">#REF!</definedName>
    <definedName function="false" hidden="false" name="SDSDSD" vbProcedure="false">#REF!</definedName>
    <definedName function="false" hidden="false" name="sfb" vbProcedure="false">'[4]Gabinetes ctrol, prot. y med. '!$BL$64</definedName>
    <definedName function="false" hidden="false" name="sin" vbProcedure="false">'[4]Gabinetes ctrol, prot. y med. '!$BL$64</definedName>
    <definedName function="false" hidden="false" name="SOFT" vbProcedure="false">#REF!</definedName>
    <definedName function="false" hidden="false" name="st" vbProcedure="false">'[4]Gabinetes ctrol, prot. y med. '!$BL$64</definedName>
    <definedName function="false" hidden="false" name="SUBCUENTA" vbProcedure="false">#REF!</definedName>
    <definedName function="false" hidden="false" name="SUMINISTRO" vbProcedure="false">[1]A!$D$73</definedName>
    <definedName function="false" hidden="false" name="t" vbProcedure="false">[2]D_AWG!$I$8</definedName>
    <definedName function="false" hidden="false" name="TO_MAT" vbProcedure="false">[1]A!$D$42</definedName>
    <definedName function="false" hidden="false" name="TRANSPORTE" vbProcedure="false">#REF!</definedName>
    <definedName function="false" hidden="false" name="tys" vbProcedure="false">'[4]Gabinetes ctrol, prot. y med. '!$BL$64</definedName>
    <definedName function="false" hidden="false" name="T_RMG" vbProcedure="false">[2]D_AWG!$D$51:$E$54</definedName>
    <definedName function="false" hidden="false" name="uat" vbProcedure="false">'[4]Gabinetes ctrol, prot. y med. '!$BL$64</definedName>
    <definedName function="false" hidden="false" name="USxCOL" vbProcedure="false">#REF!</definedName>
    <definedName function="false" hidden="false" name="vsp" vbProcedure="false">#REF!</definedName>
    <definedName function="false" hidden="false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name="Z_086A872D_15DF_436A_8459_CE22F6819FF4__wvu_Rows" vbProcedure="false">[3]Presentacion!$BL$64</definedName>
    <definedName function="false" hidden="false" name="Z_D55C8B2E_861A_459E_9D09_3AF38A1DE99E__wvu_Rows" vbProcedure="false">[3]Presentacion!$BL$64</definedName>
    <definedName function="false" hidden="false" name="Z_F540D718_D9AA_403F_AE49_60D937FD77E5__wvu_Rows" vbProcedure="false">[3]Presentacion!$BL$64</definedName>
    <definedName function="false" hidden="false" name="\A" vbProcedure="false">[1]A!$D$9:$D$53</definedName>
    <definedName function="false" hidden="false" name="_f" vbProcedure="false">[2]D_AWG!$E$22</definedName>
    <definedName function="false" hidden="false" name="_FC" vbProcedure="false">#REF!</definedName>
    <definedName function="false" hidden="false" name="_FD" vbProcedure="false">#REF!</definedName>
    <definedName function="false" hidden="false" name="_pl1" vbProcedure="false">'[4]Gabinetes ctrol, prot. y med. '!$BL$64</definedName>
    <definedName function="false" hidden="false" name="_pl2" vbProcedure="false">'[4]Gabinetes ctrol, prot. y med. '!$BL$64</definedName>
    <definedName function="false" hidden="false" localSheetId="0" name="A" vbProcedure="false">#REF!</definedName>
    <definedName function="false" hidden="false" localSheetId="0" name="aA" vbProcedure="false">[5]E!$BL$64</definedName>
    <definedName function="false" hidden="false" localSheetId="0" name="aAA" vbProcedure="false">[5]E!$BL$64</definedName>
    <definedName function="false" hidden="false" localSheetId="0" name="aB" vbProcedure="false">[5]E!$BL$64</definedName>
    <definedName function="false" hidden="false" localSheetId="0" name="ARANCEL" vbProcedure="false">#REF!</definedName>
    <definedName function="false" hidden="false" localSheetId="0" name="DMxUS" vbProcedure="false">#REF!</definedName>
    <definedName function="false" hidden="false" localSheetId="0" name="dr" vbProcedure="false">'[4]Gabinetes ctrol, prot. y med. '!$BL$64</definedName>
    <definedName function="false" hidden="false" localSheetId="0" name="DSD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[3]46W9!$BL$64</definedName>
    <definedName function="false" hidden="false" localSheetId="0" name="FV" vbProcedure="false">#REF!</definedName>
    <definedName function="false" hidden="false" localSheetId="0" name="gmvsa" vbProcedure="false">'[4]Gabinetes ctrol, prot. y med. '!$BL$64</definedName>
    <definedName function="false" hidden="false" localSheetId="0" name="GPS" vbProcedure="false">#REF!</definedName>
    <definedName function="false" hidden="false" localSheetId="0" name="RACK1" vbProcedure="false">#REF!</definedName>
    <definedName function="false" hidden="false" localSheetId="0" name="sdsad" vbProcedure="false">#REF!</definedName>
    <definedName function="false" hidden="false" localSheetId="0" name="SDSDSD" vbProcedure="false">#REF!</definedName>
    <definedName function="false" hidden="false" localSheetId="0" name="sfb" vbProcedure="false">'[4]Gabinetes ctrol, prot. y med. '!$BL$64</definedName>
    <definedName function="false" hidden="false" localSheetId="0" name="sin" vbProcedure="false">'[4]Gabinetes ctrol, prot. y med. '!$BL$64</definedName>
    <definedName function="false" hidden="false" localSheetId="0" name="SOFT" vbProcedure="false">#REF!</definedName>
    <definedName function="false" hidden="false" localSheetId="0" name="st" vbProcedure="false">'[4]Gabinetes ctrol, prot. y med. '!$BL$64</definedName>
    <definedName function="false" hidden="false" localSheetId="0" name="SUBCUENTA" vbProcedure="false">#REF!</definedName>
    <definedName function="false" hidden="false" localSheetId="0" name="USxCOL" vbProcedure="false">#REF!</definedName>
    <definedName function="false" hidden="false" localSheetId="0" name="vsp" vbProcedure="false">#REF!</definedName>
    <definedName function="false" hidden="false" localSheetId="0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localSheetId="0" name="_pl1" vbProcedure="false">'[4]Gabinetes ctrol, prot. y med. '!$BL$64</definedName>
    <definedName function="false" hidden="false" localSheetId="0" name="_pl2" vbProcedure="false">'[4]Gabinetes ctrol, prot. y med. '!$BL$64</definedName>
    <definedName function="false" hidden="false" localSheetId="1" name="A" vbProcedure="false">#REF!</definedName>
    <definedName function="false" hidden="false" localSheetId="1" name="aA" vbProcedure="false">[5]E!$BL$64</definedName>
    <definedName function="false" hidden="false" localSheetId="1" name="aAA" vbProcedure="false">[5]E!$BL$64</definedName>
    <definedName function="false" hidden="false" localSheetId="1" name="aB" vbProcedure="false">[5]E!$BL$64</definedName>
    <definedName function="false" hidden="false" localSheetId="1" name="aC" vbProcedure="false">[5]E!$BL$64</definedName>
    <definedName function="false" hidden="false" localSheetId="1" name="aD" vbProcedure="false">[5]E!$BL$64</definedName>
    <definedName function="false" hidden="false" localSheetId="1" name="ARANCEL" vbProcedure="false">#REF!</definedName>
    <definedName function="false" hidden="false" localSheetId="1" name="ASAS" vbProcedure="false">#REF!</definedName>
    <definedName function="false" hidden="false" localSheetId="1" name="B" vbProcedure="false">#REF!</definedName>
    <definedName function="false" hidden="false" localSheetId="1" name="COMP" vbProcedure="false">#REF!</definedName>
    <definedName function="false" hidden="false" localSheetId="1" name="dbb" vbProcedure="false">'[4]Gabinetes ctrol, prot. y med. '!$BL$64</definedName>
    <definedName function="false" hidden="false" localSheetId="1" name="dhp" vbProcedure="false">'[4]Gabinetes ctrol, prot. y med. '!$BL$64</definedName>
    <definedName function="false" hidden="false" localSheetId="1" name="DMxUS" vbProcedure="false">#REF!</definedName>
    <definedName function="false" hidden="false" localSheetId="1" name="dr" vbProcedure="false">'[4]Gabinetes ctrol, prot. y med. '!$BL$64</definedName>
    <definedName function="false" hidden="false" localSheetId="1" name="DSD" vbProcedure="false">#REF!</definedName>
    <definedName function="false" hidden="false" localSheetId="1" name="E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[3]46W9!$BL$64</definedName>
    <definedName function="false" hidden="false" localSheetId="1" name="FACT" vbProcedure="false">#REF!</definedName>
    <definedName function="false" hidden="false" localSheetId="1" name="factor_por_B" vbProcedure="false">#REF!</definedName>
    <definedName function="false" hidden="false" localSheetId="1" name="FB" vbProcedure="false">#REF!</definedName>
    <definedName function="false" hidden="false" localSheetId="1" name="FBA" vbProcedure="false">#REF!</definedName>
    <definedName function="false" hidden="false" localSheetId="1" name="FO" vbProcedure="false">#REF!</definedName>
    <definedName function="false" hidden="false" localSheetId="1" name="FP" vbProcedure="false">#REF!</definedName>
    <definedName function="false" hidden="false" localSheetId="1" name="FPP" vbProcedure="false">#REF!</definedName>
    <definedName function="false" hidden="false" localSheetId="1" name="FV" vbProcedure="false">#REF!</definedName>
    <definedName function="false" hidden="false" localSheetId="1" name="F_E_B" vbProcedure="false">#REF!</definedName>
    <definedName function="false" hidden="false" localSheetId="1" name="F_E_BA" vbProcedure="false">#REF!</definedName>
    <definedName function="false" hidden="false" localSheetId="1" name="F_E_C" vbProcedure="false">#REF!</definedName>
    <definedName function="false" hidden="false" localSheetId="1" name="F_E_O" vbProcedure="false">#REF!</definedName>
    <definedName function="false" hidden="false" localSheetId="1" name="F_E_P1" vbProcedure="false">#REF!</definedName>
    <definedName function="false" hidden="false" localSheetId="1" name="F_E_P2" vbProcedure="false">#REF!</definedName>
    <definedName function="false" hidden="false" localSheetId="1" name="F_E_V" vbProcedure="false">#REF!</definedName>
    <definedName function="false" hidden="false" localSheetId="1" name="F_P_B" vbProcedure="false">#REF!</definedName>
    <definedName function="false" hidden="false" localSheetId="1" name="F_P_BA" vbProcedure="false">#REF!</definedName>
    <definedName function="false" hidden="false" localSheetId="1" name="F_P_C" vbProcedure="false">#REF!</definedName>
    <definedName function="false" hidden="false" localSheetId="1" name="F_P_O" vbProcedure="false">#REF!</definedName>
    <definedName function="false" hidden="false" localSheetId="1" name="F_P_P1" vbProcedure="false">#REF!</definedName>
    <definedName function="false" hidden="false" localSheetId="1" name="F_P_P2" vbProcedure="false">#REF!</definedName>
    <definedName function="false" hidden="false" localSheetId="1" name="F_P_V" vbProcedure="false">#REF!</definedName>
    <definedName function="false" hidden="false" localSheetId="1" name="gmvsa" vbProcedure="false">'[4]Gabinetes ctrol, prot. y med. '!$BL$64</definedName>
    <definedName function="false" hidden="false" localSheetId="1" name="GPS" vbProcedure="false">#REF!</definedName>
    <definedName function="false" hidden="false" localSheetId="1" name="IB" vbProcedure="false">#REF!</definedName>
    <definedName function="false" hidden="false" localSheetId="1" name="IBA" vbProcedure="false">#REF!</definedName>
    <definedName function="false" hidden="false" localSheetId="1" name="IC" vbProcedure="false">#REF!</definedName>
    <definedName function="false" hidden="false" localSheetId="1" name="IO" vbProcedure="false">#REF!</definedName>
    <definedName function="false" hidden="false" localSheetId="1" name="IPP" vbProcedure="false">#REF!</definedName>
    <definedName function="false" hidden="false" localSheetId="1" name="IV" vbProcedure="false">#REF!</definedName>
    <definedName function="false" hidden="false" localSheetId="1" name="K" vbProcedure="false">#REF!</definedName>
    <definedName function="false" hidden="false" localSheetId="1" name="mcb" vbProcedure="false">'[4]Gabinetes ctrol, prot. y med. '!$BL$64</definedName>
    <definedName function="false" hidden="false" localSheetId="1" name="mcbb" vbProcedure="false">'[4]Gabinetes ctrol, prot. y med. '!$BL$64</definedName>
    <definedName function="false" hidden="false" localSheetId="1" name="QWEQW" vbProcedure="false">#REF!</definedName>
    <definedName function="false" hidden="false" localSheetId="1" name="raa" vbProcedure="false">'[4]Gabinetes ctrol, prot. y med. '!$BL$64</definedName>
    <definedName function="false" hidden="false" localSheetId="1" name="rack" vbProcedure="false">'[4]Gabinetes ctrol, prot. y med. '!$BL$64</definedName>
    <definedName function="false" hidden="false" localSheetId="1" name="RACK1" vbProcedure="false">#REF!</definedName>
    <definedName function="false" hidden="false" localSheetId="1" name="RF" vbProcedure="false">#REF!</definedName>
    <definedName function="false" hidden="false" localSheetId="1" name="s" vbProcedure="false">[3]46W9!$BL$64</definedName>
    <definedName function="false" hidden="false" localSheetId="1" name="sap" vbProcedure="false">#REF!</definedName>
    <definedName function="false" hidden="false" localSheetId="1" name="scft" vbProcedure="false">'[4]Gabinetes ctrol, prot. y med. '!$BL$64</definedName>
    <definedName function="false" hidden="false" localSheetId="1" name="sdft" vbProcedure="false">'[4]Gabinetes ctrol, prot. y med. '!$BL$64</definedName>
    <definedName function="false" hidden="false" localSheetId="1" name="sdsad" vbProcedure="false">#REF!</definedName>
    <definedName function="false" hidden="false" localSheetId="1" name="SDSDSD" vbProcedure="false">#REF!</definedName>
    <definedName function="false" hidden="false" localSheetId="1" name="sfb" vbProcedure="false">'[4]Gabinetes ctrol, prot. y med. '!$BL$64</definedName>
    <definedName function="false" hidden="false" localSheetId="1" name="sin" vbProcedure="false">'[4]Gabinetes ctrol, prot. y med. '!$BL$64</definedName>
    <definedName function="false" hidden="false" localSheetId="1" name="SOFT" vbProcedure="false">#REF!</definedName>
    <definedName function="false" hidden="false" localSheetId="1" name="st" vbProcedure="false">'[4]Gabinetes ctrol, prot. y med. '!$BL$64</definedName>
    <definedName function="false" hidden="false" localSheetId="1" name="SUBCUENTA" vbProcedure="false">#REF!</definedName>
    <definedName function="false" hidden="false" localSheetId="1" name="TRANSPORTE" vbProcedure="false">#REF!</definedName>
    <definedName function="false" hidden="false" localSheetId="1" name="tys" vbProcedure="false">'[4]Gabinetes ctrol, prot. y med. '!$BL$64</definedName>
    <definedName function="false" hidden="false" localSheetId="1" name="uat" vbProcedure="false">'[4]Gabinetes ctrol, prot. y med. '!$BL$64</definedName>
    <definedName function="false" hidden="false" localSheetId="1" name="USxCOL" vbProcedure="false">#REF!</definedName>
    <definedName function="false" hidden="false" localSheetId="1" name="vsp" vbProcedure="false">#REF!</definedName>
    <definedName function="false" hidden="false" localSheetId="1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localSheetId="1" name="Z_086A872D_15DF_436A_8459_CE22F6819FF4__wvu_Rows" vbProcedure="false">[3]Presentacion!$BL$64</definedName>
    <definedName function="false" hidden="false" localSheetId="1" name="Z_D55C8B2E_861A_459E_9D09_3AF38A1DE99E__wvu_Rows" vbProcedure="false">[3]Presentacion!$BL$64</definedName>
    <definedName function="false" hidden="false" localSheetId="1" name="Z_F540D718_D9AA_403F_AE49_60D937FD77E5__wvu_Rows" vbProcedure="false">[3]Presentacion!$BL$64</definedName>
    <definedName function="false" hidden="false" localSheetId="1" name="_FC" vbProcedure="false">#REF!</definedName>
    <definedName function="false" hidden="false" localSheetId="1" name="_pl1" vbProcedure="false">'[4]Gabinetes ctrol, prot. y med. '!$BL$64</definedName>
    <definedName function="false" hidden="false" localSheetId="1" name="_pl2" vbProcedure="false">'[4]Gabinetes ctrol, prot. y med. '!$BL$64</definedName>
    <definedName function="false" hidden="false" localSheetId="2" name="A" vbProcedure="false">#REF!</definedName>
    <definedName function="false" hidden="false" localSheetId="2" name="aA" vbProcedure="false">[5]E!$BL$64</definedName>
    <definedName function="false" hidden="false" localSheetId="2" name="aAA" vbProcedure="false">[5]E!$BL$64</definedName>
    <definedName function="false" hidden="false" localSheetId="2" name="aB" vbProcedure="false">[5]E!$BL$64</definedName>
    <definedName function="false" hidden="false" localSheetId="2" name="aC" vbProcedure="false">[5]E!$BL$64</definedName>
    <definedName function="false" hidden="false" localSheetId="2" name="aD" vbProcedure="false">[5]E!$BL$64</definedName>
    <definedName function="false" hidden="false" localSheetId="2" name="ARANCEL" vbProcedure="false">#REF!</definedName>
    <definedName function="false" hidden="false" localSheetId="2" name="ASAS" vbProcedure="false">#REF!</definedName>
    <definedName function="false" hidden="false" localSheetId="2" name="B" vbProcedure="false">#REF!</definedName>
    <definedName function="false" hidden="false" localSheetId="2" name="COMP" vbProcedure="false">#REF!</definedName>
    <definedName function="false" hidden="false" localSheetId="2" name="d" vbProcedure="false">#REF!</definedName>
    <definedName function="false" hidden="false" localSheetId="2" name="dbb" vbProcedure="false">'[4]Gabinetes ctrol, prot. y med. '!$BL$64</definedName>
    <definedName function="false" hidden="false" localSheetId="2" name="dd" vbProcedure="false">[3]46W9!$BL$64</definedName>
    <definedName function="false" hidden="false" localSheetId="2" name="dhp" vbProcedure="false">'[4]Gabinetes ctrol, prot. y med. '!$BL$64</definedName>
    <definedName function="false" hidden="false" localSheetId="2" name="DMxUS" vbProcedure="false">#REF!</definedName>
    <definedName function="false" hidden="false" localSheetId="2" name="dr" vbProcedure="false">'[4]Gabinetes ctrol, prot. y med. '!$BL$64</definedName>
    <definedName function="false" hidden="false" localSheetId="2" name="DSD" vbProcedure="false">#REF!</definedName>
    <definedName function="false" hidden="false" localSheetId="2" name="E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[3]46W9!$BL$64</definedName>
    <definedName function="false" hidden="false" localSheetId="2" name="FACT" vbProcedure="false">#REF!</definedName>
    <definedName function="false" hidden="false" localSheetId="2" name="factor_por_B" vbProcedure="false">#REF!</definedName>
    <definedName function="false" hidden="false" localSheetId="2" name="FB" vbProcedure="false">#REF!</definedName>
    <definedName function="false" hidden="false" localSheetId="2" name="FBA" vbProcedure="false">#REF!</definedName>
    <definedName function="false" hidden="false" localSheetId="2" name="fgrs" vbProcedure="false">#REF!</definedName>
    <definedName function="false" hidden="false" localSheetId="2" name="FO" vbProcedure="false">#REF!</definedName>
    <definedName function="false" hidden="false" localSheetId="2" name="FP" vbProcedure="false">#REF!</definedName>
    <definedName function="false" hidden="false" localSheetId="2" name="FPP" vbProcedure="false">#REF!</definedName>
    <definedName function="false" hidden="false" localSheetId="2" name="FV" vbProcedure="false">#REF!</definedName>
    <definedName function="false" hidden="false" localSheetId="2" name="F_E_B" vbProcedure="false">#REF!</definedName>
    <definedName function="false" hidden="false" localSheetId="2" name="F_E_BA" vbProcedure="false">#REF!</definedName>
    <definedName function="false" hidden="false" localSheetId="2" name="F_E_C" vbProcedure="false">#REF!</definedName>
    <definedName function="false" hidden="false" localSheetId="2" name="F_E_O" vbProcedure="false">#REF!</definedName>
    <definedName function="false" hidden="false" localSheetId="2" name="F_E_P1" vbProcedure="false">#REF!</definedName>
    <definedName function="false" hidden="false" localSheetId="2" name="F_E_P2" vbProcedure="false">#REF!</definedName>
    <definedName function="false" hidden="false" localSheetId="2" name="F_E_V" vbProcedure="false">#REF!</definedName>
    <definedName function="false" hidden="false" localSheetId="2" name="F_P_B" vbProcedure="false">#REF!</definedName>
    <definedName function="false" hidden="false" localSheetId="2" name="F_P_BA" vbProcedure="false">#REF!</definedName>
    <definedName function="false" hidden="false" localSheetId="2" name="F_P_C" vbProcedure="false">#REF!</definedName>
    <definedName function="false" hidden="false" localSheetId="2" name="F_P_O" vbProcedure="false">#REF!</definedName>
    <definedName function="false" hidden="false" localSheetId="2" name="F_P_P1" vbProcedure="false">#REF!</definedName>
    <definedName function="false" hidden="false" localSheetId="2" name="F_P_P2" vbProcedure="false">#REF!</definedName>
    <definedName function="false" hidden="false" localSheetId="2" name="F_P_V" vbProcedure="false">#REF!</definedName>
    <definedName function="false" hidden="false" localSheetId="2" name="gmvsa" vbProcedure="false">'[4]Gabinetes ctrol, prot. y med. '!$BL$64</definedName>
    <definedName function="false" hidden="false" localSheetId="2" name="GPS" vbProcedure="false">#REF!</definedName>
    <definedName function="false" hidden="false" localSheetId="2" name="IB" vbProcedure="false">#REF!</definedName>
    <definedName function="false" hidden="false" localSheetId="2" name="IBA" vbProcedure="false">#REF!</definedName>
    <definedName function="false" hidden="false" localSheetId="2" name="IC" vbProcedure="false">#REF!</definedName>
    <definedName function="false" hidden="false" localSheetId="2" name="IO" vbProcedure="false">#REF!</definedName>
    <definedName function="false" hidden="false" localSheetId="2" name="IPP" vbProcedure="false">#REF!</definedName>
    <definedName function="false" hidden="false" localSheetId="2" name="IV" vbProcedure="false">#REF!</definedName>
    <definedName function="false" hidden="false" localSheetId="2" name="K" vbProcedure="false">#REF!</definedName>
    <definedName function="false" hidden="false" localSheetId="2" name="mcb" vbProcedure="false">'[4]Gabinetes ctrol, prot. y med. '!$BL$64</definedName>
    <definedName function="false" hidden="false" localSheetId="2" name="mcbb" vbProcedure="false">'[4]Gabinetes ctrol, prot. y med. '!$BL$64</definedName>
    <definedName function="false" hidden="false" localSheetId="2" name="QWEQW" vbProcedure="false">#REF!</definedName>
    <definedName function="false" hidden="false" localSheetId="2" name="raa" vbProcedure="false">'[4]Gabinetes ctrol, prot. y med. '!$BL$64</definedName>
    <definedName function="false" hidden="false" localSheetId="2" name="rack" vbProcedure="false">'[4]Gabinetes ctrol, prot. y med. '!$BL$64</definedName>
    <definedName function="false" hidden="false" localSheetId="2" name="RACK1" vbProcedure="false">#REF!</definedName>
    <definedName function="false" hidden="false" localSheetId="2" name="RF" vbProcedure="false">#REF!</definedName>
    <definedName function="false" hidden="false" localSheetId="2" name="s" vbProcedure="false">[3]46W9!$BL$64</definedName>
    <definedName function="false" hidden="false" localSheetId="2" name="sap" vbProcedure="false">#REF!</definedName>
    <definedName function="false" hidden="false" localSheetId="2" name="scft" vbProcedure="false">'[4]Gabinetes ctrol, prot. y med. '!$BL$64</definedName>
    <definedName function="false" hidden="false" localSheetId="2" name="sdft" vbProcedure="false">'[4]Gabinetes ctrol, prot. y med. '!$BL$64</definedName>
    <definedName function="false" hidden="false" localSheetId="2" name="sdsad" vbProcedure="false">#REF!</definedName>
    <definedName function="false" hidden="false" localSheetId="2" name="SDSDSD" vbProcedure="false">#REF!</definedName>
    <definedName function="false" hidden="false" localSheetId="2" name="sfb" vbProcedure="false">'[4]Gabinetes ctrol, prot. y med. '!$BL$64</definedName>
    <definedName function="false" hidden="false" localSheetId="2" name="sin" vbProcedure="false">'[4]Gabinetes ctrol, prot. y med. '!$BL$64</definedName>
    <definedName function="false" hidden="false" localSheetId="2" name="SOFT" vbProcedure="false">#REF!</definedName>
    <definedName function="false" hidden="false" localSheetId="2" name="st" vbProcedure="false">'[4]Gabinetes ctrol, prot. y med. '!$BL$64</definedName>
    <definedName function="false" hidden="false" localSheetId="2" name="SUBCUENTA" vbProcedure="false">#REF!</definedName>
    <definedName function="false" hidden="false" localSheetId="2" name="TRANSPORTE" vbProcedure="false">#REF!</definedName>
    <definedName function="false" hidden="false" localSheetId="2" name="tys" vbProcedure="false">'[4]Gabinetes ctrol, prot. y med. '!$BL$64</definedName>
    <definedName function="false" hidden="false" localSheetId="2" name="uat" vbProcedure="false">'[4]Gabinetes ctrol, prot. y med. '!$BL$64</definedName>
    <definedName function="false" hidden="false" localSheetId="2" name="USxCOL" vbProcedure="false">#REF!</definedName>
    <definedName function="false" hidden="false" localSheetId="2" name="vsp" vbProcedure="false">#REF!</definedName>
    <definedName function="false" hidden="false" localSheetId="2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localSheetId="2" name="Z_086A872D_15DF_436A_8459_CE22F6819FF4__wvu_Rows" vbProcedure="false">[3]Presentacion!$BL$64</definedName>
    <definedName function="false" hidden="false" localSheetId="2" name="Z_D55C8B2E_861A_459E_9D09_3AF38A1DE99E__wvu_Rows" vbProcedure="false">[3]Presentacion!$BL$64</definedName>
    <definedName function="false" hidden="false" localSheetId="2" name="Z_F540D718_D9AA_403F_AE49_60D937FD77E5__wvu_Rows" vbProcedure="false">[3]Presentacion!$BL$64</definedName>
    <definedName function="false" hidden="false" localSheetId="2" name="_FC" vbProcedure="false">#REF!</definedName>
    <definedName function="false" hidden="false" localSheetId="2" name="_pl1" vbProcedure="false">'[4]Gabinetes ctrol, prot. y med. '!$BL$64</definedName>
    <definedName function="false" hidden="false" localSheetId="2" name="_pl2" vbProcedure="false">'[4]Gabinetes ctrol, prot. y med. '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OCESO COMPETITIVO ABIERTO TRECSA 0001-2016</t>
  </si>
  <si>
    <t xml:space="preserve">SERVICIOS DE OPERACIÓN Y MANTENIMIENTO EN LA INFRAESTRUCTURA DE TRANSMISION DE TRECSA</t>
  </si>
  <si>
    <t xml:space="preserve">FORMULARIO 7.1. - PLAN DE GESTIÓN SEGURIDAD INDUSTRIAL</t>
  </si>
  <si>
    <t xml:space="preserve">FORMULARIO 7.2 - PLAN DE GESTIÓN AMBIENTAL</t>
  </si>
  <si>
    <t xml:space="preserve">INCLUIR EN ESTE FORMULARIO LA INFORMACIÓN SOLICITADA EN LA SECCIÓN III NUMERAL 3.3.3.1</t>
  </si>
  <si>
    <t xml:space="preserve">INCLUIR EN ESTE FORMULARIO LA INFORMACIÓN SOLICITADA EN LA SECCIÓN III NUMERAL 3.3.3.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\$#,##0_);&quot;($&quot;#,##0\)"/>
    <numFmt numFmtId="167" formatCode="mmmm\ d&quot;, &quot;yyyy"/>
    <numFmt numFmtId="168" formatCode="_-[$€-2]* #,##0.00_-;\-[$€-2]* #,##0.00_-;_-[$€-2]* \-??_-"/>
    <numFmt numFmtId="169" formatCode="0.00"/>
    <numFmt numFmtId="170" formatCode="_ * #,##0.00_ ;_ * \-#,##0.00_ ;_ * \-??_ ;_ @_ "/>
    <numFmt numFmtId="171" formatCode="0%"/>
    <numFmt numFmtId="172" formatCode="#,##0.00"/>
    <numFmt numFmtId="173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i val="true"/>
      <sz val="7"/>
      <name val="Arial"/>
      <family val="2"/>
    </font>
    <font>
      <u val="single"/>
      <sz val="7.5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u val="single"/>
      <sz val="8.25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7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28" fillId="20" borderId="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20" borderId="6" applyFont="true" applyBorder="true" applyAlignment="false" applyProtection="false"/>
    <xf numFmtId="164" fontId="28" fillId="20" borderId="6" applyFont="true" applyBorder="true" applyAlignment="false" applyProtection="false"/>
    <xf numFmtId="164" fontId="28" fillId="20" borderId="6" applyFont="true" applyBorder="true" applyAlignment="false" applyProtection="false"/>
    <xf numFmtId="164" fontId="28" fillId="20" borderId="6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1 5" xfId="30"/>
    <cellStyle name="20% - Énfasis2 2" xfId="31"/>
    <cellStyle name="20% - Énfasis2 3" xfId="32"/>
    <cellStyle name="20% - Énfasis2 4" xfId="33"/>
    <cellStyle name="20% - Énfasis2 5" xfId="34"/>
    <cellStyle name="20% - Énfasis3 2" xfId="35"/>
    <cellStyle name="20% - Énfasis3 3" xfId="36"/>
    <cellStyle name="20% - Énfasis3 4" xfId="37"/>
    <cellStyle name="20% - Énfasis3 5" xfId="38"/>
    <cellStyle name="20% - Énfasis4 2" xfId="39"/>
    <cellStyle name="20% - Énfasis4 3" xfId="40"/>
    <cellStyle name="20% - Énfasis4 4" xfId="41"/>
    <cellStyle name="20% - Énfasis4 5" xfId="42"/>
    <cellStyle name="20% - Énfasis5 2" xfId="43"/>
    <cellStyle name="20% - Énfasis5 3" xfId="44"/>
    <cellStyle name="20% - Énfasis5 4" xfId="45"/>
    <cellStyle name="20% - Énfasis5 5" xfId="46"/>
    <cellStyle name="20% - Énfasis6 2" xfId="47"/>
    <cellStyle name="20% - Énfasis6 3" xfId="48"/>
    <cellStyle name="20% - Énfasis6 4" xfId="49"/>
    <cellStyle name="20% - Énfasis6 5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Énfasis1 2" xfId="57"/>
    <cellStyle name="40% - Énfasis1 3" xfId="58"/>
    <cellStyle name="40% - Énfasis1 4" xfId="59"/>
    <cellStyle name="40% - Énfasis1 5" xfId="60"/>
    <cellStyle name="40% - Énfasis2 2" xfId="61"/>
    <cellStyle name="40% - Énfasis2 3" xfId="62"/>
    <cellStyle name="40% - Énfasis2 4" xfId="63"/>
    <cellStyle name="40% - Énfasis2 5" xfId="64"/>
    <cellStyle name="40% - Énfasis3 2" xfId="65"/>
    <cellStyle name="40% - Énfasis3 3" xfId="66"/>
    <cellStyle name="40% - Énfasis3 4" xfId="67"/>
    <cellStyle name="40% - Énfasis3 5" xfId="68"/>
    <cellStyle name="40% - Énfasis4 2" xfId="69"/>
    <cellStyle name="40% - Énfasis4 3" xfId="70"/>
    <cellStyle name="40% - Énfasis4 4" xfId="71"/>
    <cellStyle name="40% - Énfasis4 5" xfId="72"/>
    <cellStyle name="40% - Énfasis5 2" xfId="73"/>
    <cellStyle name="40% - Énfasis5 3" xfId="74"/>
    <cellStyle name="40% - Énfasis5 4" xfId="75"/>
    <cellStyle name="40% - Énfasis5 5" xfId="76"/>
    <cellStyle name="40% - Énfasis6 2" xfId="77"/>
    <cellStyle name="40% - Énfasis6 3" xfId="78"/>
    <cellStyle name="40% - Énfasis6 4" xfId="79"/>
    <cellStyle name="40% - Énfasis6 5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Énfasis1 2" xfId="87"/>
    <cellStyle name="60% - Énfasis1 3" xfId="88"/>
    <cellStyle name="60% - Énfasis1 4" xfId="89"/>
    <cellStyle name="60% - Énfasis1 5" xfId="90"/>
    <cellStyle name="60% - Énfasis2 2" xfId="91"/>
    <cellStyle name="60% - Énfasis2 3" xfId="92"/>
    <cellStyle name="60% - Énfasis2 4" xfId="93"/>
    <cellStyle name="60% - Énfasis2 5" xfId="94"/>
    <cellStyle name="60% - Énfasis3 2" xfId="95"/>
    <cellStyle name="60% - Énfasis3 3" xfId="96"/>
    <cellStyle name="60% - Énfasis3 4" xfId="97"/>
    <cellStyle name="60% - Énfasis3 5" xfId="98"/>
    <cellStyle name="60% - Énfasis4 2" xfId="99"/>
    <cellStyle name="60% - Énfasis4 3" xfId="100"/>
    <cellStyle name="60% - Énfasis4 4" xfId="101"/>
    <cellStyle name="60% - Énfasis4 5" xfId="102"/>
    <cellStyle name="60% - Énfasis5 2" xfId="103"/>
    <cellStyle name="60% - Énfasis5 3" xfId="104"/>
    <cellStyle name="60% - Énfasis5 4" xfId="105"/>
    <cellStyle name="60% - Énfasis5 5" xfId="106"/>
    <cellStyle name="60% - Énfasis6 2" xfId="107"/>
    <cellStyle name="60% - Énfasis6 3" xfId="108"/>
    <cellStyle name="60% - Énfasis6 4" xfId="109"/>
    <cellStyle name="60% - Énfasis6 5" xfId="110"/>
    <cellStyle name="Accent1" xfId="111"/>
    <cellStyle name="Accent2" xfId="112"/>
    <cellStyle name="Accent3" xfId="113"/>
    <cellStyle name="Accent4" xfId="114"/>
    <cellStyle name="Accent5" xfId="115"/>
    <cellStyle name="Accent6" xfId="116"/>
    <cellStyle name="Bad 1" xfId="117"/>
    <cellStyle name="Buena 2" xfId="118"/>
    <cellStyle name="Buena 3" xfId="119"/>
    <cellStyle name="Buena 4" xfId="120"/>
    <cellStyle name="Buena 5" xfId="121"/>
    <cellStyle name="Calculation" xfId="122"/>
    <cellStyle name="Celda de comprobación 2" xfId="123"/>
    <cellStyle name="Celda de comprobación 3" xfId="124"/>
    <cellStyle name="Celda de comprobación 4" xfId="125"/>
    <cellStyle name="Celda de comprobación 5" xfId="126"/>
    <cellStyle name="Celda vinculada 2" xfId="127"/>
    <cellStyle name="Celda vinculada 3" xfId="128"/>
    <cellStyle name="Celda vinculada 4" xfId="129"/>
    <cellStyle name="Celda vinculada 5" xfId="130"/>
    <cellStyle name="Check Cell" xfId="131"/>
    <cellStyle name="Comma0" xfId="132"/>
    <cellStyle name="Currency0" xfId="133"/>
    <cellStyle name="Cálculo 2" xfId="134"/>
    <cellStyle name="Cálculo 3" xfId="135"/>
    <cellStyle name="Cálculo 4" xfId="136"/>
    <cellStyle name="Cálculo 5" xfId="137"/>
    <cellStyle name="Date" xfId="138"/>
    <cellStyle name="Ecuación" xfId="139"/>
    <cellStyle name="Encabezado 4 2" xfId="140"/>
    <cellStyle name="Encabezado 4 3" xfId="141"/>
    <cellStyle name="Encabezado 4 4" xfId="142"/>
    <cellStyle name="Encabezado 4 5" xfId="143"/>
    <cellStyle name="Entrada 2" xfId="144"/>
    <cellStyle name="Entrada 3" xfId="145"/>
    <cellStyle name="Entrada 4" xfId="146"/>
    <cellStyle name="Entrada 5" xfId="147"/>
    <cellStyle name="Estilo 1" xfId="148"/>
    <cellStyle name="Euro" xfId="149"/>
    <cellStyle name="Euro 2" xfId="150"/>
    <cellStyle name="Euro 3" xfId="151"/>
    <cellStyle name="Euro 4" xfId="152"/>
    <cellStyle name="Euro 5" xfId="153"/>
    <cellStyle name="Explanatory Text" xfId="154"/>
    <cellStyle name="FIGURA" xfId="155"/>
    <cellStyle name="Fixed" xfId="156"/>
    <cellStyle name="Followed Hyperlink" xfId="157"/>
    <cellStyle name="Good 1" xfId="158"/>
    <cellStyle name="Heading 1 1" xfId="159"/>
    <cellStyle name="Heading 2 1" xfId="160"/>
    <cellStyle name="Heading 3" xfId="161"/>
    <cellStyle name="Heading 4" xfId="162"/>
    <cellStyle name="HEADING1" xfId="163"/>
    <cellStyle name="HEADING2" xfId="164"/>
    <cellStyle name="Hipervínculo 2" xfId="165"/>
    <cellStyle name="Hyperlink 1" xfId="166"/>
    <cellStyle name="Incorrecto 2" xfId="167"/>
    <cellStyle name="Incorrecto 3" xfId="168"/>
    <cellStyle name="Incorrecto 4" xfId="169"/>
    <cellStyle name="Incorrecto 5" xfId="170"/>
    <cellStyle name="Input" xfId="171"/>
    <cellStyle name="Linked Cell" xfId="172"/>
    <cellStyle name="Millares 2" xfId="173"/>
    <cellStyle name="Neutral 2" xfId="174"/>
    <cellStyle name="Neutral 3" xfId="175"/>
    <cellStyle name="Neutral 4" xfId="176"/>
    <cellStyle name="Neutral 5" xfId="177"/>
    <cellStyle name="Normal 10" xfId="178"/>
    <cellStyle name="Normal 10 2" xfId="179"/>
    <cellStyle name="Normal 10 2 2" xfId="180"/>
    <cellStyle name="Normal 10 3" xfId="181"/>
    <cellStyle name="Normal 11" xfId="182"/>
    <cellStyle name="Normal 11 2" xfId="183"/>
    <cellStyle name="Normal 12" xfId="184"/>
    <cellStyle name="Normal 12 2" xfId="185"/>
    <cellStyle name="Normal 13" xfId="186"/>
    <cellStyle name="Normal 13 2" xfId="187"/>
    <cellStyle name="Normal 14" xfId="188"/>
    <cellStyle name="Normal 14 2" xfId="189"/>
    <cellStyle name="Normal 2" xfId="190"/>
    <cellStyle name="Normal 2 2" xfId="191"/>
    <cellStyle name="Normal 2 3" xfId="192"/>
    <cellStyle name="Normal 3" xfId="193"/>
    <cellStyle name="Normal 3 2" xfId="194"/>
    <cellStyle name="Normal 3 3" xfId="195"/>
    <cellStyle name="Normal 3 4" xfId="196"/>
    <cellStyle name="Normal 3 5" xfId="197"/>
    <cellStyle name="Normal 3 6" xfId="198"/>
    <cellStyle name="Normal 3 7" xfId="199"/>
    <cellStyle name="Normal 3 8" xfId="200"/>
    <cellStyle name="Normal 4" xfId="201"/>
    <cellStyle name="Normal 5" xfId="202"/>
    <cellStyle name="Normal 6" xfId="203"/>
    <cellStyle name="Normal 7" xfId="204"/>
    <cellStyle name="Normal 8" xfId="205"/>
    <cellStyle name="Normal 9" xfId="206"/>
    <cellStyle name="Normal 9 2" xfId="207"/>
    <cellStyle name="Normale_fbea54" xfId="208"/>
    <cellStyle name="Notas 2" xfId="209"/>
    <cellStyle name="Notas 3" xfId="210"/>
    <cellStyle name="Notas 4" xfId="211"/>
    <cellStyle name="Notas 5" xfId="212"/>
    <cellStyle name="Note 1" xfId="213"/>
    <cellStyle name="Output" xfId="214"/>
    <cellStyle name="Porcentual 2" xfId="215"/>
    <cellStyle name="Porcentual 2 2" xfId="216"/>
    <cellStyle name="Porcentual 2 3" xfId="217"/>
    <cellStyle name="Porcentual 2 4" xfId="218"/>
    <cellStyle name="Porcentual 2 5" xfId="219"/>
    <cellStyle name="Salida 2" xfId="220"/>
    <cellStyle name="Salida 3" xfId="221"/>
    <cellStyle name="Salida 4" xfId="222"/>
    <cellStyle name="Salida 5" xfId="223"/>
    <cellStyle name="Texto de advertencia 2" xfId="224"/>
    <cellStyle name="Texto de advertencia 3" xfId="225"/>
    <cellStyle name="Texto de advertencia 4" xfId="226"/>
    <cellStyle name="Texto de advertencia 5" xfId="227"/>
    <cellStyle name="Texto explicativo 2" xfId="228"/>
    <cellStyle name="Texto explicativo 3" xfId="229"/>
    <cellStyle name="Texto explicativo 4" xfId="230"/>
    <cellStyle name="Texto explicativo 5" xfId="231"/>
    <cellStyle name="Tit. tabla" xfId="232"/>
    <cellStyle name="Title" xfId="233"/>
    <cellStyle name="TITULO 1" xfId="234"/>
    <cellStyle name="TITULO 2" xfId="235"/>
    <cellStyle name="TITULO 3" xfId="236"/>
    <cellStyle name="Total 2" xfId="237"/>
    <cellStyle name="Total 3" xfId="238"/>
    <cellStyle name="Total 4" xfId="239"/>
    <cellStyle name="Total 5" xfId="240"/>
    <cellStyle name="Título 1 2" xfId="241"/>
    <cellStyle name="Título 1 3" xfId="242"/>
    <cellStyle name="Título 1 4" xfId="243"/>
    <cellStyle name="Título 1 5" xfId="244"/>
    <cellStyle name="Título 2 2" xfId="245"/>
    <cellStyle name="Título 2 3" xfId="246"/>
    <cellStyle name="Título 2 4" xfId="247"/>
    <cellStyle name="Título 2 5" xfId="248"/>
    <cellStyle name="Título 3 2" xfId="249"/>
    <cellStyle name="Título 3 3" xfId="250"/>
    <cellStyle name="Título 3 4" xfId="251"/>
    <cellStyle name="Título 3 5" xfId="252"/>
    <cellStyle name="Título 4" xfId="253"/>
    <cellStyle name="Título 5" xfId="254"/>
    <cellStyle name="Título 6" xfId="255"/>
    <cellStyle name="Título 7" xfId="256"/>
    <cellStyle name="Viñeta" xfId="257"/>
    <cellStyle name="Warning Text" xfId="258"/>
    <cellStyle name="Énfasis1 2" xfId="259"/>
    <cellStyle name="Énfasis1 3" xfId="260"/>
    <cellStyle name="Énfasis1 4" xfId="261"/>
    <cellStyle name="Énfasis1 5" xfId="262"/>
    <cellStyle name="Énfasis2 2" xfId="263"/>
    <cellStyle name="Énfasis2 3" xfId="264"/>
    <cellStyle name="Énfasis2 4" xfId="265"/>
    <cellStyle name="Énfasis2 5" xfId="266"/>
    <cellStyle name="Énfasis3 2" xfId="267"/>
    <cellStyle name="Énfasis3 3" xfId="268"/>
    <cellStyle name="Énfasis3 4" xfId="269"/>
    <cellStyle name="Énfasis3 5" xfId="270"/>
    <cellStyle name="Énfasis4 2" xfId="271"/>
    <cellStyle name="Énfasis4 3" xfId="272"/>
    <cellStyle name="Énfasis4 4" xfId="273"/>
    <cellStyle name="Énfasis4 5" xfId="274"/>
    <cellStyle name="Énfasis5 2" xfId="275"/>
    <cellStyle name="Énfasis5 3" xfId="276"/>
    <cellStyle name="Énfasis5 4" xfId="277"/>
    <cellStyle name="Énfasis5 5" xfId="278"/>
    <cellStyle name="Énfasis6 2" xfId="279"/>
    <cellStyle name="Énfasis6 3" xfId="280"/>
    <cellStyle name="Énfasis6 4" xfId="281"/>
    <cellStyle name="Énfasis6 5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66960</xdr:rowOff>
    </xdr:from>
    <xdr:to>
      <xdr:col>0</xdr:col>
      <xdr:colOff>1460520</xdr:colOff>
      <xdr:row>4</xdr:row>
      <xdr:rowOff>180720</xdr:rowOff>
    </xdr:to>
    <xdr:pic>
      <xdr:nvPicPr>
        <xdr:cNvPr id="0" name="1 Imagen" descr="EEB.jpg"/>
        <xdr:cNvPicPr/>
      </xdr:nvPicPr>
      <xdr:blipFill>
        <a:blip r:embed="rId1"/>
        <a:stretch/>
      </xdr:blipFill>
      <xdr:spPr>
        <a:xfrm>
          <a:off x="171000" y="66960"/>
          <a:ext cx="12895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0</xdr:col>
      <xdr:colOff>1531800</xdr:colOff>
      <xdr:row>4</xdr:row>
      <xdr:rowOff>152640</xdr:rowOff>
    </xdr:to>
    <xdr:pic>
      <xdr:nvPicPr>
        <xdr:cNvPr id="1" name="Imagen 2" descr="TRECSA logo con slogan"/>
        <xdr:cNvPicPr/>
      </xdr:nvPicPr>
      <xdr:blipFill>
        <a:blip r:embed="rId2"/>
        <a:stretch/>
      </xdr:blipFill>
      <xdr:spPr>
        <a:xfrm>
          <a:off x="0" y="123480"/>
          <a:ext cx="15318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1</xdr:row>
      <xdr:rowOff>0</xdr:rowOff>
    </xdr:from>
    <xdr:to>
      <xdr:col>9</xdr:col>
      <xdr:colOff>604080</xdr:colOff>
      <xdr:row>4</xdr:row>
      <xdr:rowOff>143280</xdr:rowOff>
    </xdr:to>
    <xdr:pic>
      <xdr:nvPicPr>
        <xdr:cNvPr id="2" name="2 Imagen" descr="EEB.jpg"/>
        <xdr:cNvPicPr/>
      </xdr:nvPicPr>
      <xdr:blipFill>
        <a:blip r:embed="rId1"/>
        <a:stretch/>
      </xdr:blipFill>
      <xdr:spPr>
        <a:xfrm>
          <a:off x="9801360" y="190440"/>
          <a:ext cx="11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1</xdr:row>
      <xdr:rowOff>0</xdr:rowOff>
    </xdr:from>
    <xdr:to>
      <xdr:col>9</xdr:col>
      <xdr:colOff>604080</xdr:colOff>
      <xdr:row>4</xdr:row>
      <xdr:rowOff>143280</xdr:rowOff>
    </xdr:to>
    <xdr:pic>
      <xdr:nvPicPr>
        <xdr:cNvPr id="3" name="1 Imagen" descr="EEB.jpg"/>
        <xdr:cNvPicPr/>
      </xdr:nvPicPr>
      <xdr:blipFill>
        <a:blip r:embed="rId1"/>
        <a:stretch/>
      </xdr:blipFill>
      <xdr:spPr>
        <a:xfrm>
          <a:off x="9801360" y="190440"/>
          <a:ext cx="11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%20Nov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FERTAS/PEREIRA/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usr/excel/COTIZACIONES/MIAMI/ELECONWIRE/CATALOGO/BAJA%20TENSION/B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usr/excel/COTIZACIONES/MIAMI/ELECONWIRE/Amir/Catalogo/MV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Trab/personal/Lista%20de%20precios%20para%20gabinetes%20de%20control%20y%20protecci&#243;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Documents%20and%20Settings/crendon.HMV/Local%20Settings/Temporary%20Internet%20Files/OLK3/85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Trab/PROP/47L8%20Siemens%20FCS%20Mexico/47L800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D"/>
      <sheetName val="E"/>
      <sheetName val="Formulario N° 3"/>
      <sheetName val="Suministro"/>
      <sheetName val="Diseño OC y ME"/>
      <sheetName val="Hoja1"/>
      <sheetName val="F Colom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C"/>
      <sheetName val="E"/>
      <sheetName val="D"/>
      <sheetName val="LT-ME"/>
      <sheetName val="LT-OC(Huall-Sihu)"/>
      <sheetName val="LT-OC(Sihuas-Tayab)"/>
      <sheetName val="SE-ME Huallanca"/>
      <sheetName val="OC-SE Huallanca"/>
      <sheetName val="SE-ME Tayabamba"/>
      <sheetName val="SE-OC Tayabamba"/>
      <sheetName val="Telecomunicaciones-ME"/>
      <sheetName val="base-datos"/>
      <sheetName val="W-torres"/>
      <sheetName val="Hoja1"/>
      <sheetName val="Hoja2"/>
      <sheetName val="A"/>
      <sheetName val="LT-OC"/>
      <sheetName val="Santuario-OC"/>
      <sheetName val="Santuario-ME"/>
      <sheetName val="Chilina-OC"/>
      <sheetName val="Chilina-ME"/>
      <sheetName val="Resumen General"/>
      <sheetName val="F"/>
      <sheetName val="H"/>
      <sheetName val="FLUJO"/>
      <sheetName val="$ UN. COMERC."/>
      <sheetName val="Montaje Presentacion $Col "/>
      <sheetName val="Montaje Presentacion $Col (3)"/>
      <sheetName val="Equip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BT"/>
      <sheetName val="P_XHHW"/>
      <sheetName val="XHHW-2"/>
      <sheetName val="P_RHW-2"/>
      <sheetName val="RHW-2 0.6"/>
      <sheetName val="RHW-2 2"/>
      <sheetName val="P_USE-2"/>
      <sheetName val="USE-2"/>
      <sheetName val="P_TTU"/>
      <sheetName val="TTU 0.6"/>
      <sheetName val="TTU 2"/>
      <sheetName val="POTENCIA"/>
      <sheetName val="PVC-PVC"/>
      <sheetName val="PVC-PVC PC"/>
      <sheetName val="PVC-PVC_AH"/>
      <sheetName val="PVC-PVC_AF"/>
      <sheetName val="PVC-PVC_IL"/>
      <sheetName val="XLPE-PVC"/>
      <sheetName val="XLPE-PVC PC"/>
      <sheetName val="XLPE-PVC_AH"/>
      <sheetName val="XLPE-PVC_IL"/>
      <sheetName val="XLPE-PVC_AF"/>
      <sheetName val="POT mm2"/>
      <sheetName val="P_MLPLX"/>
      <sheetName val="DPLX"/>
      <sheetName val="TPLX"/>
      <sheetName val="QPLX"/>
      <sheetName val="NM GC-SW"/>
      <sheetName val="P_SEU_SER"/>
      <sheetName val="SER"/>
      <sheetName val="P_APE_ARE"/>
      <sheetName val="ARE"/>
      <sheetName val="APE"/>
      <sheetName val="Cab"/>
      <sheetName val="CG"/>
      <sheetName val="AMPACITY"/>
      <sheetName val="FACTORES"/>
      <sheetName val="Esp"/>
      <sheetName val="TPLX UD 600"/>
      <sheetName val="Single UD 600"/>
      <sheetName val="TPLX-Cu"/>
      <sheetName val="SER-AL"/>
      <sheetName val="S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M5.35"/>
      <sheetName val="M46.69"/>
      <sheetName val="M6.30 mm2"/>
      <sheetName val="TPR5.35"/>
      <sheetName val="TLX5.35"/>
      <sheetName val="M5.35NC"/>
      <sheetName val="TK5.46"/>
      <sheetName val="CG"/>
      <sheetName val="Esp_AWG"/>
      <sheetName val="Dibujos"/>
      <sheetName val="T_Cu_ASTM"/>
      <sheetName val="D_AWG"/>
      <sheetName val="T_5_69"/>
      <sheetName val="T_XLPE-TK_acsr"/>
      <sheetName val="T_XLPE-TK_Cu"/>
      <sheetName val="D_mm2"/>
      <sheetName val="T_mm2"/>
      <sheetName val="Hoja1"/>
      <sheetName val="T_mm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Gabinetes agrup. CT's y PT's"/>
      <sheetName val="Gabinetes ctrol, prot. y med. "/>
      <sheetName val="Formulario de  precio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Ejecutivo"/>
      <sheetName val="Resumen_Real"/>
      <sheetName val="TablasDinamicas"/>
      <sheetName val="HorasDetalladas"/>
      <sheetName val="46W9"/>
      <sheetName val="46W9_Hoja1"/>
      <sheetName val="46W9_Cuadro de costos"/>
      <sheetName val="46W9_Bases"/>
      <sheetName val="46W9_ASPECTOS ELECTRICOS"/>
      <sheetName val="46W9_OBRAS CIVILES"/>
      <sheetName val="46W9_Costo directos"/>
      <sheetName val="46W9_Resumen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puesta"/>
      <sheetName val="PlanCer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2" t="s">
        <v>3</v>
      </c>
    </row>
    <row r="7" customFormat="false" ht="15" hidden="false" customHeight="false" outlineLevel="0" collapsed="false">
      <c r="B7" s="3"/>
    </row>
  </sheetData>
  <mergeCells count="2">
    <mergeCell ref="B2:O2"/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20.99"/>
    <col collapsed="false" customWidth="true" hidden="false" outlineLevel="0" max="3" min="3" style="5" width="18.85"/>
    <col collapsed="false" customWidth="true" hidden="false" outlineLevel="0" max="4" min="4" style="6" width="25.13"/>
    <col collapsed="false" customWidth="true" hidden="false" outlineLevel="0" max="5" min="5" style="6" width="16.84"/>
    <col collapsed="false" customWidth="false" hidden="false" outlineLevel="0" max="257" min="6" style="4" width="10.85"/>
  </cols>
  <sheetData>
    <row r="1" s="8" customFormat="true" ht="1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s="11" customFormat="true" ht="16.5" hidden="false" customHeight="false" outlineLevel="0" collapsed="false">
      <c r="A2" s="9" t="str">
        <f aca="false">Datos!$B$2</f>
        <v>PROCESO COMPETITIVO ABIERTO TRECSA 0001-2016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</row>
    <row r="3" s="12" customFormat="true" ht="16.5" hidden="false" customHeight="false" outlineLevel="0" collapsed="false">
      <c r="A3" s="9" t="str">
        <f aca="false">Datos!$B$3</f>
        <v>SERVICIOS DE OPERACIÓN Y MANTENIMIENTO EN LA INFRAESTRUCTURA DE TRANSMISION DE TRECSA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</row>
    <row r="4" s="12" customFormat="true" ht="16.5" hidden="false" customHeight="false" outlineLevel="0" collapsed="false">
      <c r="A4" s="13"/>
      <c r="B4" s="13"/>
      <c r="C4" s="13"/>
      <c r="D4" s="13"/>
      <c r="E4" s="13"/>
      <c r="F4" s="10"/>
      <c r="G4" s="10"/>
      <c r="H4" s="10"/>
      <c r="I4" s="10"/>
      <c r="J4" s="10"/>
      <c r="K4" s="10"/>
      <c r="L4" s="10"/>
      <c r="M4" s="10"/>
      <c r="N4" s="10"/>
    </row>
    <row r="5" s="12" customFormat="true" ht="16.5" hidden="false" customHeight="false" outlineLevel="0" collapsed="false">
      <c r="A5" s="14" t="str">
        <f aca="false">Datos!$B$5</f>
        <v>FORMULARIO 7.1. - PLAN DE GESTIÓN SEGURIDAD INDUSTRIAL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</row>
    <row r="6" s="19" customFormat="true" ht="14.25" hidden="false" customHeight="false" outlineLevel="0" collapsed="false">
      <c r="A6" s="16"/>
      <c r="B6" s="16"/>
      <c r="C6" s="17"/>
      <c r="D6" s="18"/>
      <c r="E6" s="18"/>
    </row>
    <row r="7" s="19" customFormat="true" ht="14.25" hidden="false" customHeight="false" outlineLevel="0" collapsed="false">
      <c r="A7" s="16"/>
      <c r="B7" s="16"/>
      <c r="C7" s="17"/>
      <c r="D7" s="18"/>
      <c r="E7" s="18"/>
    </row>
    <row r="8" s="19" customFormat="true" ht="15" hidden="false" customHeight="true" outlineLevel="0" collapsed="false">
      <c r="A8" s="20"/>
      <c r="B8" s="16"/>
    </row>
    <row r="10" customFormat="false" ht="12.75" hidden="false" customHeight="false" outlineLevel="0" collapsed="false">
      <c r="A10" s="4" t="s">
        <v>4</v>
      </c>
    </row>
  </sheetData>
  <mergeCells count="3">
    <mergeCell ref="A2:H2"/>
    <mergeCell ref="A3:I3"/>
    <mergeCell ref="A5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de &amp;N</oddFooter>
  </headerFooter>
  <rowBreaks count="1" manualBreakCount="1">
    <brk id="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20.99"/>
    <col collapsed="false" customWidth="true" hidden="false" outlineLevel="0" max="3" min="3" style="5" width="18.85"/>
    <col collapsed="false" customWidth="true" hidden="false" outlineLevel="0" max="4" min="4" style="6" width="25.13"/>
    <col collapsed="false" customWidth="true" hidden="false" outlineLevel="0" max="5" min="5" style="6" width="16.84"/>
    <col collapsed="false" customWidth="false" hidden="false" outlineLevel="0" max="257" min="6" style="4" width="10.85"/>
  </cols>
  <sheetData>
    <row r="1" s="8" customFormat="true" ht="1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s="11" customFormat="true" ht="16.5" hidden="false" customHeight="false" outlineLevel="0" collapsed="false">
      <c r="A2" s="9" t="str">
        <f aca="false">Datos!$B$2</f>
        <v>PROCESO COMPETITIVO ABIERTO TRECSA 0001-2016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</row>
    <row r="3" s="12" customFormat="true" ht="16.5" hidden="false" customHeight="false" outlineLevel="0" collapsed="false">
      <c r="A3" s="9" t="str">
        <f aca="false">Datos!$B$3</f>
        <v>SERVICIOS DE OPERACIÓN Y MANTENIMIENTO EN LA INFRAESTRUCTURA DE TRANSMISION DE TRECSA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</row>
    <row r="4" s="12" customFormat="true" ht="16.5" hidden="false" customHeight="false" outlineLevel="0" collapsed="false">
      <c r="A4" s="13"/>
      <c r="B4" s="13"/>
      <c r="C4" s="13"/>
      <c r="D4" s="13"/>
      <c r="E4" s="13"/>
      <c r="F4" s="10"/>
      <c r="G4" s="10"/>
      <c r="H4" s="10"/>
      <c r="I4" s="10"/>
      <c r="J4" s="10"/>
      <c r="K4" s="10"/>
      <c r="L4" s="10"/>
      <c r="M4" s="10"/>
      <c r="N4" s="10"/>
    </row>
    <row r="5" s="12" customFormat="true" ht="16.5" hidden="false" customHeight="false" outlineLevel="0" collapsed="false">
      <c r="A5" s="14" t="str">
        <f aca="false">Datos!$B$6</f>
        <v>FORMULARIO 7.2 - PLAN DE GESTIÓN AMBIENTAL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</row>
    <row r="6" s="19" customFormat="true" ht="14.25" hidden="false" customHeight="false" outlineLevel="0" collapsed="false">
      <c r="A6" s="16"/>
      <c r="B6" s="16"/>
      <c r="C6" s="17"/>
      <c r="D6" s="18"/>
      <c r="E6" s="18"/>
    </row>
    <row r="7" s="19" customFormat="true" ht="14.25" hidden="false" customHeight="false" outlineLevel="0" collapsed="false">
      <c r="A7" s="16"/>
      <c r="B7" s="16"/>
      <c r="C7" s="17"/>
      <c r="D7" s="18"/>
      <c r="E7" s="18"/>
    </row>
    <row r="8" s="19" customFormat="true" ht="15" hidden="false" customHeight="true" outlineLevel="0" collapsed="false">
      <c r="A8" s="20"/>
      <c r="B8" s="16"/>
    </row>
    <row r="10" customFormat="false" ht="12.75" hidden="false" customHeight="false" outlineLevel="0" collapsed="false">
      <c r="A10" s="4" t="s">
        <v>5</v>
      </c>
    </row>
  </sheetData>
  <mergeCells count="3">
    <mergeCell ref="A2:H2"/>
    <mergeCell ref="A3:I3"/>
    <mergeCell ref="A5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de &amp;N</oddFooter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5T17:30:25Z</dcterms:modified>
  <cp:revision>0</cp:revision>
  <dc:subject/>
  <dc:title/>
</cp:coreProperties>
</file>